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USTANOVA: DJEČJI VRTIĆ "CVRČAK POSEDARJE" POSEDARJE</t>
  </si>
  <si>
    <t xml:space="preserve">Polugodišnje izvršenje financijskog plana za 2018.(30.06.2018.)</t>
  </si>
  <si>
    <t xml:space="preserve">Račun iz računskog plana</t>
  </si>
  <si>
    <t xml:space="preserve">OPIS</t>
  </si>
  <si>
    <t xml:space="preserve">PLAN 2018.</t>
  </si>
  <si>
    <t xml:space="preserve">OSTVARENO        30.06.2018.</t>
  </si>
  <si>
    <t xml:space="preserve">INDEKS            (5/4 X 100)</t>
  </si>
  <si>
    <t xml:space="preserve">A. 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-MANJAK</t>
  </si>
  <si>
    <t xml:space="preserve">B.  RAČUN ZADUŽIVANJA/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/FINANCIRANJE</t>
  </si>
  <si>
    <t xml:space="preserve">C. RASPOLOŽIVA  SREDSTVA IZ PRETHODNIH GODINA (VIŠAK PRIHODA)</t>
  </si>
  <si>
    <t xml:space="preserve">9</t>
  </si>
  <si>
    <t xml:space="preserve">Vlastiti izvori (višak preneseni)</t>
  </si>
  <si>
    <t xml:space="preserve">MANJAK PRIHODA RASPOLOŽIV U SLJEDEĆEM RAZDOBLJU</t>
  </si>
  <si>
    <t xml:space="preserve">1. UKUPNO PRIHODI I PRIMICI</t>
  </si>
  <si>
    <t xml:space="preserve">PRIHODI POSLOVANJA</t>
  </si>
  <si>
    <t xml:space="preserve">Pomoći iz inozem. i od.subjekata unutar opće države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Prihodi od imovine</t>
  </si>
  <si>
    <t xml:space="preserve">Prihodi od financijske imovine</t>
  </si>
  <si>
    <t xml:space="preserve">Ostali prihodi od financijske imovine</t>
  </si>
  <si>
    <t xml:space="preserve">Prihodi od upravnih i admin.pristojbi,prist.po pos.propisima i naknada</t>
  </si>
  <si>
    <t xml:space="preserve">Prihodi po posebnim propisima</t>
  </si>
  <si>
    <t xml:space="preserve">Ostali nespomenuti prihodi</t>
  </si>
  <si>
    <t xml:space="preserve">Prihodi iz proračuna</t>
  </si>
  <si>
    <t xml:space="preserve">Prihodi iz proračuna za financiranje redovne djelatnosti proračunskih korisnika</t>
  </si>
  <si>
    <t xml:space="preserve">Prihodi za financiranje rashoda poslovanja</t>
  </si>
  <si>
    <t xml:space="preserve">2. UKUPNI RASHODI I IZDACI</t>
  </si>
  <si>
    <t xml:space="preserve">Program: Djelatnost Ustanove</t>
  </si>
  <si>
    <t xml:space="preserve">Aktivnost: Redovna djelatnost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Ostali rashodi za zaposlene (regres, božićnice)</t>
  </si>
  <si>
    <t xml:space="preserve">Doprinosi na plaće</t>
  </si>
  <si>
    <t xml:space="preserve">Doprinosi za obvezno  za zdravstveno osiguranje</t>
  </si>
  <si>
    <t xml:space="preserve">Doprinos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i</t>
  </si>
  <si>
    <t xml:space="preserve">Seminari, savjetovanja </t>
  </si>
  <si>
    <t xml:space="preserve">Rashodi za materijal i energiju</t>
  </si>
  <si>
    <t xml:space="preserve">Uredski materijal i ostali mat.</t>
  </si>
  <si>
    <t xml:space="preserve">Materijal i sirovine</t>
  </si>
  <si>
    <t xml:space="preserve">Energija</t>
  </si>
  <si>
    <t xml:space="preserve">Sitan inventar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 održavanja</t>
  </si>
  <si>
    <t xml:space="preserve">Komunalne usluge</t>
  </si>
  <si>
    <t xml:space="preserve">Zdravstvene i veterinarske usluge</t>
  </si>
  <si>
    <t xml:space="preserve">Intelektualne i osob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zdr.osig.zaposlenih</t>
  </si>
  <si>
    <t xml:space="preserve">Pristojbe i naknade</t>
  </si>
  <si>
    <t xml:space="preserve">Reprezentacija</t>
  </si>
  <si>
    <t xml:space="preserve">Financijski rashodi</t>
  </si>
  <si>
    <t xml:space="preserve">Ostali financijski rashodi</t>
  </si>
  <si>
    <t xml:space="preserve">Bankarske usluge i platni promet</t>
  </si>
  <si>
    <t xml:space="preserve">Zatezna kamata</t>
  </si>
  <si>
    <t xml:space="preserve">UKUPNO AKTIVN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0"/>
    </font>
    <font>
      <u val="singl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Times new roman ce"/>
      <family val="0"/>
    </font>
    <font>
      <b val="true"/>
      <sz val="10"/>
      <color rgb="FF000000"/>
      <name val="Times new roman ce"/>
      <family val="0"/>
    </font>
    <font>
      <sz val="10"/>
      <color rgb="FF000000"/>
      <name val="Times new roman ce"/>
      <family val="0"/>
    </font>
    <font>
      <sz val="10"/>
      <color rgb="FF000000"/>
      <name val="Calibri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 ce"/>
      <family val="0"/>
    </font>
    <font>
      <sz val="10"/>
      <color rgb="FF000000"/>
      <name val="Times new roman ce"/>
      <family val="0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5.85"/>
    <col collapsed="false" customWidth="true" hidden="false" outlineLevel="0" max="3" min="3" style="1" width="16.99"/>
    <col collapsed="false" customWidth="true" hidden="false" outlineLevel="0" max="4" min="4" style="1" width="18.14"/>
    <col collapsed="false" customWidth="true" hidden="false" outlineLevel="0" max="5" min="5" style="1" width="10.41"/>
    <col collapsed="false" customWidth="false" hidden="false" outlineLevel="0" max="257" min="6" style="1" width="15.13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3"/>
      <c r="C2" s="3"/>
      <c r="D2" s="3"/>
      <c r="E2" s="3"/>
    </row>
    <row r="3" s="8" customFormat="true" ht="37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15.75" hidden="false" customHeight="true" outlineLevel="0" collapsed="false">
      <c r="A4" s="9" t="n">
        <v>1</v>
      </c>
      <c r="B4" s="10" t="n">
        <v>2</v>
      </c>
      <c r="C4" s="10" t="n">
        <v>4</v>
      </c>
      <c r="D4" s="10" t="n">
        <v>5</v>
      </c>
      <c r="E4" s="11" t="n">
        <v>6</v>
      </c>
    </row>
    <row r="5" customFormat="false" ht="12.75" hidden="false" customHeight="false" outlineLevel="0" collapsed="false">
      <c r="A5" s="12"/>
      <c r="B5" s="13"/>
      <c r="C5" s="13"/>
      <c r="D5" s="13"/>
      <c r="E5" s="13"/>
    </row>
    <row r="6" customFormat="false" ht="15.75" hidden="false" customHeight="true" outlineLevel="0" collapsed="false">
      <c r="A6" s="14" t="s">
        <v>7</v>
      </c>
      <c r="B6" s="14"/>
      <c r="C6" s="15"/>
      <c r="D6" s="15"/>
      <c r="E6" s="16"/>
    </row>
    <row r="7" customFormat="false" ht="12.75" hidden="false" customHeight="false" outlineLevel="0" collapsed="false">
      <c r="A7" s="17" t="s">
        <v>8</v>
      </c>
      <c r="B7" s="18" t="s">
        <v>9</v>
      </c>
      <c r="C7" s="19" t="n">
        <v>1380000</v>
      </c>
      <c r="D7" s="19" t="n">
        <v>754079.88</v>
      </c>
      <c r="E7" s="20" t="n">
        <f aca="false">SUM(D7*100/C7)</f>
        <v>54.6434695652174</v>
      </c>
    </row>
    <row r="8" customFormat="false" ht="15.75" hidden="false" customHeight="true" outlineLevel="0" collapsed="false">
      <c r="A8" s="17"/>
      <c r="B8" s="18"/>
      <c r="C8" s="19"/>
      <c r="D8" s="21"/>
      <c r="E8" s="13"/>
    </row>
    <row r="9" customFormat="false" ht="12.75" hidden="false" customHeight="false" outlineLevel="0" collapsed="false">
      <c r="A9" s="17" t="s">
        <v>10</v>
      </c>
      <c r="B9" s="22" t="s">
        <v>11</v>
      </c>
      <c r="C9" s="19" t="n">
        <v>0</v>
      </c>
      <c r="D9" s="19" t="n">
        <v>0</v>
      </c>
      <c r="E9" s="20" t="n">
        <v>0</v>
      </c>
    </row>
    <row r="10" customFormat="false" ht="15.75" hidden="false" customHeight="true" outlineLevel="0" collapsed="false">
      <c r="A10" s="17"/>
      <c r="B10" s="22"/>
      <c r="C10" s="19"/>
      <c r="D10" s="21"/>
      <c r="E10" s="13"/>
    </row>
    <row r="11" customFormat="false" ht="12.75" hidden="false" customHeight="false" outlineLevel="0" collapsed="false">
      <c r="A11" s="17" t="s">
        <v>12</v>
      </c>
      <c r="B11" s="22" t="s">
        <v>13</v>
      </c>
      <c r="C11" s="19" t="n">
        <v>1380000</v>
      </c>
      <c r="D11" s="19" t="n">
        <v>774077.44</v>
      </c>
      <c r="E11" s="20" t="n">
        <f aca="false">SUM(D11*100/C11)</f>
        <v>56.092568115942</v>
      </c>
    </row>
    <row r="12" customFormat="false" ht="15.75" hidden="false" customHeight="true" outlineLevel="0" collapsed="false">
      <c r="A12" s="17"/>
      <c r="B12" s="22"/>
      <c r="C12" s="19"/>
      <c r="D12" s="21"/>
      <c r="E12" s="13"/>
    </row>
    <row r="13" customFormat="false" ht="12.75" hidden="false" customHeight="false" outlineLevel="0" collapsed="false">
      <c r="A13" s="17" t="s">
        <v>14</v>
      </c>
      <c r="B13" s="22" t="s">
        <v>15</v>
      </c>
      <c r="C13" s="19" t="n">
        <v>0</v>
      </c>
      <c r="D13" s="19" t="n">
        <v>0</v>
      </c>
      <c r="E13" s="20" t="n">
        <v>0</v>
      </c>
    </row>
    <row r="14" customFormat="false" ht="9.75" hidden="false" customHeight="true" outlineLevel="0" collapsed="false">
      <c r="A14" s="17"/>
      <c r="B14" s="22"/>
      <c r="C14" s="19"/>
      <c r="D14" s="21"/>
      <c r="E14" s="13"/>
    </row>
    <row r="15" customFormat="false" ht="12.75" hidden="false" customHeight="false" outlineLevel="0" collapsed="false">
      <c r="A15" s="17"/>
      <c r="B15" s="22" t="s">
        <v>16</v>
      </c>
      <c r="C15" s="19" t="n">
        <f aca="false">SUM(C7+C9-C11-C13)</f>
        <v>0</v>
      </c>
      <c r="D15" s="19" t="n">
        <f aca="false">SUM(D7+D9-D11-D13)</f>
        <v>-19997.5599999999</v>
      </c>
      <c r="E15" s="20" t="n">
        <v>0</v>
      </c>
    </row>
    <row r="16" customFormat="false" ht="2.25" hidden="false" customHeight="true" outlineLevel="0" collapsed="false">
      <c r="A16" s="17"/>
      <c r="B16" s="22"/>
      <c r="C16" s="19"/>
      <c r="D16" s="21"/>
      <c r="E16" s="13"/>
    </row>
    <row r="17" customFormat="false" ht="15.75" hidden="false" customHeight="true" outlineLevel="0" collapsed="false">
      <c r="A17" s="23" t="s">
        <v>17</v>
      </c>
      <c r="B17" s="23"/>
      <c r="C17" s="24"/>
      <c r="D17" s="25"/>
      <c r="E17" s="16"/>
    </row>
    <row r="18" customFormat="false" ht="12.75" hidden="false" customHeight="false" outlineLevel="0" collapsed="false">
      <c r="A18" s="17" t="s">
        <v>18</v>
      </c>
      <c r="B18" s="26" t="s">
        <v>19</v>
      </c>
      <c r="C18" s="19" t="n">
        <v>0</v>
      </c>
      <c r="D18" s="19" t="n">
        <v>0</v>
      </c>
      <c r="E18" s="20" t="n">
        <v>0</v>
      </c>
    </row>
    <row r="19" customFormat="false" ht="15.75" hidden="false" customHeight="true" outlineLevel="0" collapsed="false">
      <c r="A19" s="17"/>
      <c r="B19" s="26"/>
      <c r="C19" s="19"/>
      <c r="D19" s="19"/>
      <c r="E19" s="13"/>
    </row>
    <row r="20" customFormat="false" ht="12.75" hidden="false" customHeight="false" outlineLevel="0" collapsed="false">
      <c r="A20" s="17" t="s">
        <v>20</v>
      </c>
      <c r="B20" s="26" t="s">
        <v>21</v>
      </c>
      <c r="C20" s="19" t="n">
        <v>0</v>
      </c>
      <c r="D20" s="19" t="n">
        <v>0</v>
      </c>
      <c r="E20" s="20" t="n">
        <v>0</v>
      </c>
    </row>
    <row r="21" customFormat="false" ht="12.75" hidden="false" customHeight="false" outlineLevel="0" collapsed="false">
      <c r="A21" s="17"/>
      <c r="B21" s="26"/>
      <c r="C21" s="19"/>
      <c r="D21" s="19"/>
      <c r="E21" s="13"/>
    </row>
    <row r="22" customFormat="false" ht="12.75" hidden="false" customHeight="false" outlineLevel="0" collapsed="false">
      <c r="A22" s="17"/>
      <c r="B22" s="22" t="s">
        <v>22</v>
      </c>
      <c r="C22" s="19" t="n">
        <f aca="false">SUM(C18-C20)</f>
        <v>0</v>
      </c>
      <c r="D22" s="19" t="n">
        <f aca="false">SUM(D18-D20)</f>
        <v>0</v>
      </c>
      <c r="E22" s="20" t="n">
        <v>0</v>
      </c>
    </row>
    <row r="23" customFormat="false" ht="9" hidden="false" customHeight="true" outlineLevel="0" collapsed="false">
      <c r="A23" s="17"/>
      <c r="B23" s="22"/>
      <c r="C23" s="19"/>
      <c r="D23" s="21"/>
      <c r="E23" s="13"/>
    </row>
    <row r="24" customFormat="false" ht="29.25" hidden="false" customHeight="true" outlineLevel="0" collapsed="false">
      <c r="A24" s="27" t="s">
        <v>23</v>
      </c>
      <c r="B24" s="27"/>
      <c r="C24" s="24"/>
      <c r="D24" s="25"/>
      <c r="E24" s="16"/>
    </row>
    <row r="25" customFormat="false" ht="12.75" hidden="false" customHeight="false" outlineLevel="0" collapsed="false">
      <c r="A25" s="17" t="s">
        <v>24</v>
      </c>
      <c r="B25" s="22" t="s">
        <v>25</v>
      </c>
      <c r="C25" s="19" t="n">
        <v>0</v>
      </c>
      <c r="D25" s="19" t="n">
        <v>9689.4</v>
      </c>
      <c r="E25" s="20" t="n">
        <v>0</v>
      </c>
    </row>
    <row r="26" customFormat="false" ht="6.75" hidden="false" customHeight="true" outlineLevel="0" collapsed="false">
      <c r="A26" s="17"/>
      <c r="B26" s="22"/>
      <c r="C26" s="28"/>
      <c r="D26" s="21"/>
      <c r="E26" s="13"/>
    </row>
    <row r="27" customFormat="false" ht="24.75" hidden="false" customHeight="true" outlineLevel="0" collapsed="false">
      <c r="A27" s="27" t="s">
        <v>26</v>
      </c>
      <c r="B27" s="27"/>
      <c r="C27" s="24" t="n">
        <f aca="false">SUM(C7+C9-C13-C11+C18-C20+C25)</f>
        <v>0</v>
      </c>
      <c r="D27" s="24" t="n">
        <f aca="false">SUM(D7+D9-D13-D11+D18-D20+D25)</f>
        <v>-10308.1599999999</v>
      </c>
      <c r="E27" s="29" t="n">
        <v>0</v>
      </c>
    </row>
    <row r="28" customFormat="false" ht="1.5" hidden="false" customHeight="true" outlineLevel="0" collapsed="false">
      <c r="A28" s="12"/>
      <c r="B28" s="13"/>
      <c r="C28" s="13"/>
      <c r="D28" s="13"/>
      <c r="E28" s="13"/>
    </row>
    <row r="29" customFormat="false" ht="24" hidden="false" customHeight="true" outlineLevel="0" collapsed="false">
      <c r="A29" s="30" t="s">
        <v>27</v>
      </c>
      <c r="B29" s="30"/>
      <c r="C29" s="31" t="n">
        <f aca="false">SUM(C30)</f>
        <v>1380000</v>
      </c>
      <c r="D29" s="31" t="n">
        <f aca="false">SUM(D30)</f>
        <v>754079.88</v>
      </c>
      <c r="E29" s="31" t="n">
        <f aca="false">SUM(D29*100/C29)</f>
        <v>54.6434695652174</v>
      </c>
    </row>
    <row r="30" customFormat="false" ht="24.75" hidden="false" customHeight="true" outlineLevel="0" collapsed="false">
      <c r="A30" s="32" t="n">
        <v>6</v>
      </c>
      <c r="B30" s="33" t="s">
        <v>28</v>
      </c>
      <c r="C30" s="34" t="n">
        <f aca="false">SUM(C31+C34+C37+C40)</f>
        <v>1380000</v>
      </c>
      <c r="D30" s="34" t="n">
        <f aca="false">SUM(D31+D34+D37+D40)</f>
        <v>754079.88</v>
      </c>
      <c r="E30" s="34" t="n">
        <f aca="false">SUM(D30*100/C30)</f>
        <v>54.6434695652174</v>
      </c>
    </row>
    <row r="31" customFormat="false" ht="25.5" hidden="false" customHeight="true" outlineLevel="0" collapsed="false">
      <c r="A31" s="35" t="n">
        <v>63</v>
      </c>
      <c r="B31" s="36" t="s">
        <v>29</v>
      </c>
      <c r="C31" s="20" t="n">
        <v>125000</v>
      </c>
      <c r="D31" s="20" t="n">
        <v>80323.28</v>
      </c>
      <c r="E31" s="20" t="n">
        <v>0</v>
      </c>
    </row>
    <row r="32" customFormat="false" ht="25.5" hidden="false" customHeight="true" outlineLevel="0" collapsed="false">
      <c r="A32" s="35" t="n">
        <v>636</v>
      </c>
      <c r="B32" s="37" t="s">
        <v>30</v>
      </c>
      <c r="C32" s="20" t="n">
        <v>125000</v>
      </c>
      <c r="D32" s="20" t="n">
        <v>80323.28</v>
      </c>
      <c r="E32" s="20" t="n">
        <v>0</v>
      </c>
    </row>
    <row r="33" customFormat="false" ht="24.75" hidden="false" customHeight="true" outlineLevel="0" collapsed="false">
      <c r="A33" s="38" t="n">
        <v>6361</v>
      </c>
      <c r="B33" s="39" t="s">
        <v>31</v>
      </c>
      <c r="C33" s="40" t="n">
        <v>125000</v>
      </c>
      <c r="D33" s="40" t="n">
        <v>80323.28</v>
      </c>
      <c r="E33" s="40" t="n">
        <v>0</v>
      </c>
    </row>
    <row r="34" customFormat="false" ht="19.5" hidden="false" customHeight="true" outlineLevel="0" collapsed="false">
      <c r="A34" s="35" t="n">
        <v>64</v>
      </c>
      <c r="B34" s="36" t="s">
        <v>32</v>
      </c>
      <c r="C34" s="20" t="n">
        <f aca="false">SUM(C35)</f>
        <v>0</v>
      </c>
      <c r="D34" s="20" t="n">
        <v>4.94</v>
      </c>
      <c r="E34" s="20" t="n">
        <v>0</v>
      </c>
    </row>
    <row r="35" customFormat="false" ht="19.5" hidden="false" customHeight="true" outlineLevel="0" collapsed="false">
      <c r="A35" s="35" t="n">
        <v>641</v>
      </c>
      <c r="B35" s="36" t="s">
        <v>33</v>
      </c>
      <c r="C35" s="20" t="n">
        <f aca="false">SUM(C36)</f>
        <v>0</v>
      </c>
      <c r="D35" s="20" t="n">
        <v>4.94</v>
      </c>
      <c r="E35" s="20" t="n">
        <v>0</v>
      </c>
    </row>
    <row r="36" customFormat="false" ht="19.5" hidden="false" customHeight="true" outlineLevel="0" collapsed="false">
      <c r="A36" s="38" t="n">
        <v>6419</v>
      </c>
      <c r="B36" s="41" t="s">
        <v>34</v>
      </c>
      <c r="C36" s="40" t="n">
        <v>0</v>
      </c>
      <c r="D36" s="40" t="n">
        <v>4.94</v>
      </c>
      <c r="E36" s="40" t="n">
        <v>0</v>
      </c>
    </row>
    <row r="37" customFormat="false" ht="25.5" hidden="false" customHeight="true" outlineLevel="0" collapsed="false">
      <c r="A37" s="35" t="n">
        <v>65</v>
      </c>
      <c r="B37" s="36" t="s">
        <v>35</v>
      </c>
      <c r="C37" s="20" t="n">
        <f aca="false">SUM(C38)</f>
        <v>305000</v>
      </c>
      <c r="D37" s="20" t="n">
        <f aca="false">SUM(D38)</f>
        <v>208820</v>
      </c>
      <c r="E37" s="20" t="n">
        <f aca="false">SUM(D37*100/C37)</f>
        <v>68.4655737704918</v>
      </c>
    </row>
    <row r="38" customFormat="false" ht="19.5" hidden="false" customHeight="true" outlineLevel="0" collapsed="false">
      <c r="A38" s="35" t="n">
        <v>652</v>
      </c>
      <c r="B38" s="36" t="s">
        <v>36</v>
      </c>
      <c r="C38" s="20" t="n">
        <v>305000</v>
      </c>
      <c r="D38" s="20" t="n">
        <f aca="false">SUM(D39)</f>
        <v>208820</v>
      </c>
      <c r="E38" s="20" t="n">
        <f aca="false">SUM(D38*100/C38)</f>
        <v>68.4655737704918</v>
      </c>
    </row>
    <row r="39" customFormat="false" ht="19.5" hidden="false" customHeight="true" outlineLevel="0" collapsed="false">
      <c r="A39" s="38" t="n">
        <v>6526</v>
      </c>
      <c r="B39" s="42" t="s">
        <v>37</v>
      </c>
      <c r="C39" s="40" t="n">
        <v>305000</v>
      </c>
      <c r="D39" s="40" t="n">
        <v>208820</v>
      </c>
      <c r="E39" s="20" t="n">
        <f aca="false">SUM(D39*100/C39)</f>
        <v>68.4655737704918</v>
      </c>
    </row>
    <row r="40" customFormat="false" ht="19.5" hidden="false" customHeight="true" outlineLevel="0" collapsed="false">
      <c r="A40" s="35" t="n">
        <v>67</v>
      </c>
      <c r="B40" s="36" t="s">
        <v>38</v>
      </c>
      <c r="C40" s="20" t="n">
        <v>950000</v>
      </c>
      <c r="D40" s="20" t="n">
        <f aca="false">SUM(D41)</f>
        <v>464931.66</v>
      </c>
      <c r="E40" s="20" t="n">
        <f aca="false">SUM(D40*100/C40)</f>
        <v>48.9401747368421</v>
      </c>
    </row>
    <row r="41" customFormat="false" ht="25.5" hidden="false" customHeight="true" outlineLevel="0" collapsed="false">
      <c r="A41" s="35" t="n">
        <v>671</v>
      </c>
      <c r="B41" s="36" t="s">
        <v>39</v>
      </c>
      <c r="C41" s="20" t="n">
        <v>950000</v>
      </c>
      <c r="D41" s="20" t="n">
        <f aca="false">SUM(D42)</f>
        <v>464931.66</v>
      </c>
      <c r="E41" s="20" t="n">
        <f aca="false">SUM(D41*100/C41)</f>
        <v>48.9401747368421</v>
      </c>
    </row>
    <row r="42" customFormat="false" ht="19.5" hidden="false" customHeight="true" outlineLevel="0" collapsed="false">
      <c r="A42" s="38" t="n">
        <v>6711</v>
      </c>
      <c r="B42" s="42" t="s">
        <v>40</v>
      </c>
      <c r="C42" s="40" t="n">
        <v>950000</v>
      </c>
      <c r="D42" s="40" t="n">
        <v>464931.66</v>
      </c>
      <c r="E42" s="40" t="n">
        <v>0</v>
      </c>
    </row>
    <row r="43" customFormat="false" ht="21" hidden="false" customHeight="true" outlineLevel="0" collapsed="false">
      <c r="A43" s="13"/>
      <c r="B43" s="43"/>
      <c r="C43" s="44"/>
      <c r="D43" s="44"/>
      <c r="E43" s="44"/>
    </row>
    <row r="44" customFormat="false" ht="19.5" hidden="false" customHeight="true" outlineLevel="0" collapsed="false">
      <c r="A44" s="30" t="s">
        <v>41</v>
      </c>
      <c r="B44" s="30"/>
      <c r="C44" s="31" t="n">
        <f aca="false">SUM(C45)</f>
        <v>1380000</v>
      </c>
      <c r="D44" s="31" t="n">
        <f aca="false">SUM(D45)</f>
        <v>774077.44</v>
      </c>
      <c r="E44" s="31" t="n">
        <f aca="false">SUM(D44*100/C44)</f>
        <v>56.092568115942</v>
      </c>
    </row>
    <row r="45" customFormat="false" ht="23.25" hidden="false" customHeight="true" outlineLevel="0" collapsed="false">
      <c r="A45" s="45" t="s">
        <v>42</v>
      </c>
      <c r="B45" s="46"/>
      <c r="C45" s="47" t="n">
        <f aca="false">SUM(C46)</f>
        <v>1380000</v>
      </c>
      <c r="D45" s="47" t="n">
        <f aca="false">SUM(D46)</f>
        <v>774077.44</v>
      </c>
      <c r="E45" s="47" t="n">
        <f aca="false">SUM(D45*100/C45)</f>
        <v>56.092568115942</v>
      </c>
    </row>
    <row r="46" customFormat="false" ht="21" hidden="false" customHeight="true" outlineLevel="0" collapsed="false">
      <c r="A46" s="45" t="s">
        <v>43</v>
      </c>
      <c r="B46" s="48"/>
      <c r="C46" s="47" t="n">
        <f aca="false">SUM(C86)</f>
        <v>1380000</v>
      </c>
      <c r="D46" s="47" t="n">
        <f aca="false">SUM(D86)</f>
        <v>774077.44</v>
      </c>
      <c r="E46" s="47" t="n">
        <f aca="false">SUM(D46*100/C46)</f>
        <v>56.092568115942</v>
      </c>
    </row>
    <row r="47" customFormat="false" ht="15" hidden="false" customHeight="false" outlineLevel="0" collapsed="false">
      <c r="A47" s="49" t="s">
        <v>12</v>
      </c>
      <c r="B47" s="50" t="s">
        <v>13</v>
      </c>
      <c r="C47" s="51" t="n">
        <f aca="false">SUM(C48+C82+C57)</f>
        <v>1380000</v>
      </c>
      <c r="D47" s="51" t="n">
        <f aca="false">SUM(D48+D82+D57)</f>
        <v>774077.44</v>
      </c>
      <c r="E47" s="52" t="n">
        <f aca="false">SUM(D47*100/C47)</f>
        <v>56.092568115942</v>
      </c>
    </row>
    <row r="48" customFormat="false" ht="12.75" hidden="false" customHeight="false" outlineLevel="0" collapsed="false">
      <c r="A48" s="53" t="n">
        <v>31</v>
      </c>
      <c r="B48" s="54" t="s">
        <v>44</v>
      </c>
      <c r="C48" s="55" t="n">
        <f aca="false">SUM(C49+C51+C54)</f>
        <v>912800</v>
      </c>
      <c r="D48" s="55" t="n">
        <f aca="false">SUM(D49+D51+D54)</f>
        <v>459938.66</v>
      </c>
      <c r="E48" s="20" t="n">
        <f aca="false">SUM(D48*100/C48)</f>
        <v>50.3876709027169</v>
      </c>
    </row>
    <row r="49" customFormat="false" ht="12.75" hidden="false" customHeight="false" outlineLevel="0" collapsed="false">
      <c r="A49" s="53" t="n">
        <v>311</v>
      </c>
      <c r="B49" s="54" t="s">
        <v>45</v>
      </c>
      <c r="C49" s="55" t="n">
        <v>753200</v>
      </c>
      <c r="D49" s="55" t="n">
        <f aca="false">SUM(D50)</f>
        <v>380700.09</v>
      </c>
      <c r="E49" s="20" t="n">
        <f aca="false">SUM(D49*100/C49)</f>
        <v>50.5443560807223</v>
      </c>
    </row>
    <row r="50" customFormat="false" ht="12.75" hidden="false" customHeight="false" outlineLevel="0" collapsed="false">
      <c r="A50" s="56" t="n">
        <v>3111</v>
      </c>
      <c r="B50" s="57" t="s">
        <v>46</v>
      </c>
      <c r="C50" s="58" t="n">
        <v>753200</v>
      </c>
      <c r="D50" s="58" t="n">
        <v>380700.09</v>
      </c>
      <c r="E50" s="20" t="n">
        <f aca="false">SUM(D50*100/C50)</f>
        <v>50.5443560807223</v>
      </c>
    </row>
    <row r="51" s="62" customFormat="true" ht="15" hidden="false" customHeight="false" outlineLevel="0" collapsed="false">
      <c r="A51" s="59" t="n">
        <v>312</v>
      </c>
      <c r="B51" s="60" t="s">
        <v>47</v>
      </c>
      <c r="C51" s="61" t="n">
        <v>30000</v>
      </c>
      <c r="D51" s="61" t="n">
        <v>13750</v>
      </c>
      <c r="E51" s="20" t="n">
        <f aca="false">SUM(D51*100/C51)</f>
        <v>45.8333333333333</v>
      </c>
    </row>
    <row r="52" customFormat="false" ht="12.75" hidden="false" customHeight="false" outlineLevel="0" collapsed="false">
      <c r="A52" s="56" t="n">
        <v>3121</v>
      </c>
      <c r="B52" s="57" t="s">
        <v>48</v>
      </c>
      <c r="C52" s="58" t="n">
        <v>30000</v>
      </c>
      <c r="D52" s="58" t="n">
        <v>13750</v>
      </c>
      <c r="E52" s="20" t="n">
        <f aca="false">SUM(D52*100/C52)</f>
        <v>45.8333333333333</v>
      </c>
    </row>
    <row r="53" customFormat="false" ht="12.75" hidden="false" customHeight="false" outlineLevel="0" collapsed="false">
      <c r="A53" s="56"/>
      <c r="B53" s="57"/>
      <c r="C53" s="58"/>
      <c r="D53" s="58"/>
      <c r="E53" s="40"/>
    </row>
    <row r="54" customFormat="false" ht="12.75" hidden="false" customHeight="false" outlineLevel="0" collapsed="false">
      <c r="A54" s="63" t="n">
        <v>313</v>
      </c>
      <c r="B54" s="64" t="s">
        <v>49</v>
      </c>
      <c r="C54" s="55" t="n">
        <v>129600</v>
      </c>
      <c r="D54" s="55" t="n">
        <f aca="false">SUM(D55:D56)</f>
        <v>65488.57</v>
      </c>
      <c r="E54" s="20" t="n">
        <f aca="false">SUM(D54*100/C54)</f>
        <v>50.5313040123457</v>
      </c>
    </row>
    <row r="55" customFormat="false" ht="13.5" hidden="false" customHeight="true" outlineLevel="0" collapsed="false">
      <c r="A55" s="56" t="n">
        <v>3132</v>
      </c>
      <c r="B55" s="57" t="s">
        <v>50</v>
      </c>
      <c r="C55" s="40" t="n">
        <v>0</v>
      </c>
      <c r="D55" s="40" t="n">
        <v>59015.91</v>
      </c>
      <c r="E55" s="40" t="n">
        <v>0</v>
      </c>
    </row>
    <row r="56" customFormat="false" ht="12.75" hidden="false" customHeight="false" outlineLevel="0" collapsed="false">
      <c r="A56" s="56" t="n">
        <v>3133</v>
      </c>
      <c r="B56" s="57" t="s">
        <v>51</v>
      </c>
      <c r="C56" s="40" t="n">
        <v>0</v>
      </c>
      <c r="D56" s="40" t="n">
        <v>6472.66</v>
      </c>
      <c r="E56" s="40" t="n">
        <v>0</v>
      </c>
    </row>
    <row r="57" customFormat="false" ht="12.75" hidden="false" customHeight="false" outlineLevel="0" collapsed="false">
      <c r="A57" s="53" t="n">
        <v>32</v>
      </c>
      <c r="B57" s="54" t="s">
        <v>52</v>
      </c>
      <c r="C57" s="55" t="n">
        <f aca="false">SUM(C58+C62+C68+C77)</f>
        <v>463700</v>
      </c>
      <c r="D57" s="55" t="n">
        <f aca="false">SUM(D58+D62+D68+D77+D75)</f>
        <v>312939.62</v>
      </c>
      <c r="E57" s="20" t="n">
        <f aca="false">SUM(D57*100/C57)</f>
        <v>67.4875177916757</v>
      </c>
    </row>
    <row r="58" customFormat="false" ht="12.75" hidden="false" customHeight="false" outlineLevel="0" collapsed="false">
      <c r="A58" s="53" t="n">
        <v>321</v>
      </c>
      <c r="B58" s="54" t="s">
        <v>53</v>
      </c>
      <c r="C58" s="55" t="n">
        <f aca="false">C59+C60+C61</f>
        <v>56700</v>
      </c>
      <c r="D58" s="55" t="n">
        <f aca="false">D59+D60+D61</f>
        <v>32294.8</v>
      </c>
      <c r="E58" s="20" t="n">
        <f aca="false">SUM(D58*100/C58)</f>
        <v>56.9573192239859</v>
      </c>
    </row>
    <row r="59" s="68" customFormat="true" ht="15" hidden="false" customHeight="false" outlineLevel="0" collapsed="false">
      <c r="A59" s="65" t="n">
        <v>3211</v>
      </c>
      <c r="B59" s="66" t="s">
        <v>54</v>
      </c>
      <c r="C59" s="67" t="n">
        <v>9500</v>
      </c>
      <c r="D59" s="67" t="n">
        <v>9599.3</v>
      </c>
      <c r="E59" s="20" t="n">
        <f aca="false">SUM(D59*100/C59)</f>
        <v>101.045263157895</v>
      </c>
    </row>
    <row r="60" customFormat="false" ht="12.75" hidden="false" customHeight="false" outlineLevel="0" collapsed="false">
      <c r="A60" s="56" t="n">
        <v>3212</v>
      </c>
      <c r="B60" s="57" t="s">
        <v>55</v>
      </c>
      <c r="C60" s="40" t="n">
        <v>37200</v>
      </c>
      <c r="D60" s="40" t="n">
        <v>18743</v>
      </c>
      <c r="E60" s="20" t="n">
        <f aca="false">SUM(D60*100/C60)</f>
        <v>50.3844086021505</v>
      </c>
    </row>
    <row r="61" customFormat="false" ht="12.75" hidden="false" customHeight="false" outlineLevel="0" collapsed="false">
      <c r="A61" s="56" t="n">
        <v>3213</v>
      </c>
      <c r="B61" s="57" t="s">
        <v>56</v>
      </c>
      <c r="C61" s="40" t="n">
        <v>10000</v>
      </c>
      <c r="D61" s="40" t="n">
        <v>3952.5</v>
      </c>
      <c r="E61" s="20" t="n">
        <f aca="false">SUM(D61*100/C61)</f>
        <v>39.525</v>
      </c>
    </row>
    <row r="62" customFormat="false" ht="12.75" hidden="false" customHeight="false" outlineLevel="0" collapsed="false">
      <c r="A62" s="63" t="n">
        <v>322</v>
      </c>
      <c r="B62" s="64" t="s">
        <v>57</v>
      </c>
      <c r="C62" s="55" t="n">
        <f aca="false">SUM(C63:C67)</f>
        <v>276450</v>
      </c>
      <c r="D62" s="55" t="n">
        <f aca="false">SUM(D63:D67)</f>
        <v>228600.3</v>
      </c>
      <c r="E62" s="20" t="n">
        <f aca="false">SUM(D62*100/C62)</f>
        <v>82.6913727618014</v>
      </c>
    </row>
    <row r="63" customFormat="false" ht="14.25" hidden="false" customHeight="true" outlineLevel="0" collapsed="false">
      <c r="A63" s="56" t="n">
        <v>3221</v>
      </c>
      <c r="B63" s="69" t="s">
        <v>58</v>
      </c>
      <c r="C63" s="40" t="n">
        <v>91450</v>
      </c>
      <c r="D63" s="40" t="n">
        <v>103111.37</v>
      </c>
      <c r="E63" s="20" t="n">
        <f aca="false">SUM(D63*100/C63)</f>
        <v>112.7516347731</v>
      </c>
    </row>
    <row r="64" customFormat="false" ht="14.25" hidden="false" customHeight="true" outlineLevel="0" collapsed="false">
      <c r="A64" s="56" t="n">
        <v>3222</v>
      </c>
      <c r="B64" s="69" t="s">
        <v>59</v>
      </c>
      <c r="C64" s="40" t="n">
        <v>100000</v>
      </c>
      <c r="D64" s="40" t="n">
        <v>49150.56</v>
      </c>
      <c r="E64" s="20" t="n">
        <f aca="false">SUM(D64*100/C64)</f>
        <v>49.15056</v>
      </c>
    </row>
    <row r="65" customFormat="false" ht="14.25" hidden="false" customHeight="true" outlineLevel="0" collapsed="false">
      <c r="A65" s="56" t="n">
        <v>3223</v>
      </c>
      <c r="B65" s="69" t="s">
        <v>60</v>
      </c>
      <c r="C65" s="40" t="n">
        <v>80000</v>
      </c>
      <c r="D65" s="40" t="n">
        <v>43455.36</v>
      </c>
      <c r="E65" s="20" t="n">
        <f aca="false">SUM(D65*100/C65)</f>
        <v>54.3192</v>
      </c>
    </row>
    <row r="66" customFormat="false" ht="12.75" hidden="false" customHeight="false" outlineLevel="0" collapsed="false">
      <c r="A66" s="56" t="n">
        <v>3225</v>
      </c>
      <c r="B66" s="57" t="s">
        <v>61</v>
      </c>
      <c r="C66" s="40" t="n">
        <v>0</v>
      </c>
      <c r="D66" s="40" t="n">
        <v>29196.45</v>
      </c>
      <c r="E66" s="20" t="n">
        <v>0</v>
      </c>
    </row>
    <row r="67" customFormat="false" ht="12.75" hidden="false" customHeight="false" outlineLevel="0" collapsed="false">
      <c r="A67" s="56" t="n">
        <v>3227</v>
      </c>
      <c r="B67" s="57" t="s">
        <v>62</v>
      </c>
      <c r="C67" s="40" t="n">
        <v>5000</v>
      </c>
      <c r="D67" s="40" t="n">
        <v>3686.56</v>
      </c>
      <c r="E67" s="20" t="n">
        <f aca="false">SUM(D67*100/C67)</f>
        <v>73.7312</v>
      </c>
    </row>
    <row r="68" customFormat="false" ht="12.75" hidden="false" customHeight="false" outlineLevel="0" collapsed="false">
      <c r="A68" s="63" t="n">
        <v>323</v>
      </c>
      <c r="B68" s="64" t="s">
        <v>63</v>
      </c>
      <c r="C68" s="55" t="n">
        <f aca="false">SUM(C69:C74)</f>
        <v>114200</v>
      </c>
      <c r="D68" s="55" t="n">
        <f aca="false">SUM(D69:D74)</f>
        <v>38459.52</v>
      </c>
      <c r="E68" s="20" t="n">
        <f aca="false">SUM(D68*100/C68)</f>
        <v>33.6773380035026</v>
      </c>
    </row>
    <row r="69" customFormat="false" ht="12.75" hidden="false" customHeight="false" outlineLevel="0" collapsed="false">
      <c r="A69" s="56" t="n">
        <v>3231</v>
      </c>
      <c r="B69" s="57" t="s">
        <v>64</v>
      </c>
      <c r="C69" s="40" t="n">
        <v>13700</v>
      </c>
      <c r="D69" s="40" t="n">
        <v>5224.8</v>
      </c>
      <c r="E69" s="20" t="n">
        <f aca="false">SUM(D69*100/C69)</f>
        <v>38.1372262773723</v>
      </c>
    </row>
    <row r="70" customFormat="false" ht="12.75" hidden="false" customHeight="false" outlineLevel="0" collapsed="false">
      <c r="A70" s="56" t="n">
        <v>3232</v>
      </c>
      <c r="B70" s="57" t="s">
        <v>65</v>
      </c>
      <c r="C70" s="40" t="n">
        <v>8200</v>
      </c>
      <c r="D70" s="40" t="n">
        <v>4393.75</v>
      </c>
      <c r="E70" s="20" t="n">
        <f aca="false">SUM(D70*100/C70)</f>
        <v>53.5823170731707</v>
      </c>
    </row>
    <row r="71" customFormat="false" ht="12.75" hidden="false" customHeight="false" outlineLevel="0" collapsed="false">
      <c r="A71" s="56" t="n">
        <v>3234</v>
      </c>
      <c r="B71" s="57" t="s">
        <v>66</v>
      </c>
      <c r="C71" s="40" t="n">
        <v>12100</v>
      </c>
      <c r="D71" s="40" t="n">
        <v>5744.47</v>
      </c>
      <c r="E71" s="20" t="n">
        <f aca="false">SUM(D71*100/C71)</f>
        <v>47.474958677686</v>
      </c>
    </row>
    <row r="72" customFormat="false" ht="12.75" hidden="false" customHeight="false" outlineLevel="0" collapsed="false">
      <c r="A72" s="56" t="n">
        <v>3236</v>
      </c>
      <c r="B72" s="57" t="s">
        <v>67</v>
      </c>
      <c r="C72" s="40" t="n">
        <v>27200</v>
      </c>
      <c r="D72" s="40" t="n">
        <v>4471.5</v>
      </c>
      <c r="E72" s="20" t="n">
        <f aca="false">SUM(D72*100/C72)</f>
        <v>16.4393382352941</v>
      </c>
    </row>
    <row r="73" customFormat="false" ht="12.75" hidden="false" customHeight="false" outlineLevel="0" collapsed="false">
      <c r="A73" s="56" t="n">
        <v>3237</v>
      </c>
      <c r="B73" s="57" t="s">
        <v>68</v>
      </c>
      <c r="C73" s="40" t="n">
        <v>33000</v>
      </c>
      <c r="D73" s="40" t="n">
        <v>16375</v>
      </c>
      <c r="E73" s="20" t="n">
        <f aca="false">SUM(D73*100/C73)</f>
        <v>49.6212121212121</v>
      </c>
    </row>
    <row r="74" customFormat="false" ht="16.5" hidden="false" customHeight="true" outlineLevel="0" collapsed="false">
      <c r="A74" s="56" t="n">
        <v>3239</v>
      </c>
      <c r="B74" s="57" t="s">
        <v>69</v>
      </c>
      <c r="C74" s="40" t="n">
        <v>20000</v>
      </c>
      <c r="D74" s="40" t="n">
        <v>2250</v>
      </c>
      <c r="E74" s="20" t="n">
        <f aca="false">SUM(D74*100/C74)</f>
        <v>11.25</v>
      </c>
    </row>
    <row r="75" customFormat="false" ht="16.5" hidden="false" customHeight="true" outlineLevel="0" collapsed="false">
      <c r="A75" s="63" t="n">
        <v>324</v>
      </c>
      <c r="B75" s="64" t="s">
        <v>70</v>
      </c>
      <c r="C75" s="55" t="n">
        <f aca="false">SUM(C76)</f>
        <v>0</v>
      </c>
      <c r="D75" s="55" t="n">
        <f aca="false">SUM(D76)</f>
        <v>0</v>
      </c>
      <c r="E75" s="20" t="n">
        <v>0</v>
      </c>
    </row>
    <row r="76" customFormat="false" ht="16.5" hidden="false" customHeight="true" outlineLevel="0" collapsed="false">
      <c r="A76" s="56" t="n">
        <v>3241</v>
      </c>
      <c r="B76" s="57" t="s">
        <v>70</v>
      </c>
      <c r="C76" s="40" t="n">
        <v>0</v>
      </c>
      <c r="D76" s="40" t="n">
        <v>0</v>
      </c>
      <c r="E76" s="40" t="n">
        <v>0</v>
      </c>
    </row>
    <row r="77" customFormat="false" ht="16.5" hidden="false" customHeight="true" outlineLevel="0" collapsed="false">
      <c r="A77" s="63" t="n">
        <v>329</v>
      </c>
      <c r="B77" s="64" t="s">
        <v>71</v>
      </c>
      <c r="C77" s="55" t="n">
        <f aca="false">SUM(C78:C81)</f>
        <v>16350</v>
      </c>
      <c r="D77" s="55" t="n">
        <f aca="false">SUM(D78:D80)</f>
        <v>13585</v>
      </c>
      <c r="E77" s="20" t="n">
        <v>0</v>
      </c>
    </row>
    <row r="78" customFormat="false" ht="18" hidden="false" customHeight="true" outlineLevel="0" collapsed="false">
      <c r="A78" s="56" t="n">
        <v>3292</v>
      </c>
      <c r="B78" s="57" t="s">
        <v>72</v>
      </c>
      <c r="C78" s="40" t="n">
        <v>0</v>
      </c>
      <c r="D78" s="40" t="n">
        <v>13300</v>
      </c>
      <c r="E78" s="40" t="n">
        <v>0</v>
      </c>
    </row>
    <row r="79" customFormat="false" ht="18" hidden="false" customHeight="true" outlineLevel="0" collapsed="false">
      <c r="A79" s="56" t="n">
        <v>3295</v>
      </c>
      <c r="B79" s="57" t="s">
        <v>73</v>
      </c>
      <c r="C79" s="40" t="n">
        <v>1350</v>
      </c>
      <c r="D79" s="40" t="n">
        <v>0</v>
      </c>
      <c r="E79" s="40" t="n">
        <v>0</v>
      </c>
    </row>
    <row r="80" customFormat="false" ht="18" hidden="false" customHeight="true" outlineLevel="0" collapsed="false">
      <c r="A80" s="56" t="n">
        <v>3293</v>
      </c>
      <c r="B80" s="57" t="s">
        <v>74</v>
      </c>
      <c r="C80" s="40" t="n">
        <v>0</v>
      </c>
      <c r="D80" s="40" t="n">
        <v>285</v>
      </c>
      <c r="E80" s="40" t="n">
        <v>0</v>
      </c>
    </row>
    <row r="81" customFormat="false" ht="18" hidden="false" customHeight="true" outlineLevel="0" collapsed="false">
      <c r="A81" s="56" t="n">
        <v>3299</v>
      </c>
      <c r="B81" s="57" t="s">
        <v>71</v>
      </c>
      <c r="C81" s="40" t="n">
        <v>15000</v>
      </c>
      <c r="D81" s="40" t="n">
        <v>0</v>
      </c>
      <c r="E81" s="40" t="n">
        <v>0</v>
      </c>
    </row>
    <row r="82" customFormat="false" ht="12.75" hidden="false" customHeight="false" outlineLevel="0" collapsed="false">
      <c r="A82" s="53" t="n">
        <v>34</v>
      </c>
      <c r="B82" s="54" t="s">
        <v>75</v>
      </c>
      <c r="C82" s="55" t="n">
        <f aca="false">SUM(C83)</f>
        <v>3500</v>
      </c>
      <c r="D82" s="55" t="n">
        <f aca="false">SUM(D83)</f>
        <v>1199.16</v>
      </c>
      <c r="E82" s="20" t="n">
        <f aca="false">SUM(D82*100/C82)</f>
        <v>34.2617142857143</v>
      </c>
    </row>
    <row r="83" customFormat="false" ht="12.75" hidden="false" customHeight="false" outlineLevel="0" collapsed="false">
      <c r="A83" s="53" t="n">
        <v>343</v>
      </c>
      <c r="B83" s="54" t="s">
        <v>76</v>
      </c>
      <c r="C83" s="55" t="n">
        <f aca="false">SUM(C84)+C85</f>
        <v>3500</v>
      </c>
      <c r="D83" s="55" t="n">
        <f aca="false">SUM(D84)+D85</f>
        <v>1199.16</v>
      </c>
      <c r="E83" s="20" t="n">
        <f aca="false">SUM(D83*100/C83)</f>
        <v>34.2617142857143</v>
      </c>
    </row>
    <row r="84" customFormat="false" ht="20.25" hidden="false" customHeight="true" outlineLevel="0" collapsed="false">
      <c r="A84" s="56" t="n">
        <v>3431</v>
      </c>
      <c r="B84" s="57" t="s">
        <v>77</v>
      </c>
      <c r="C84" s="40" t="n">
        <v>3500</v>
      </c>
      <c r="D84" s="40" t="n">
        <v>1186.17</v>
      </c>
      <c r="E84" s="40" t="n">
        <v>0</v>
      </c>
    </row>
    <row r="85" customFormat="false" ht="20.25" hidden="false" customHeight="true" outlineLevel="0" collapsed="false">
      <c r="A85" s="56" t="n">
        <v>3433</v>
      </c>
      <c r="B85" s="57" t="s">
        <v>78</v>
      </c>
      <c r="C85" s="40" t="n">
        <v>0</v>
      </c>
      <c r="D85" s="40" t="n">
        <v>12.99</v>
      </c>
      <c r="E85" s="40" t="n">
        <v>0</v>
      </c>
    </row>
    <row r="86" customFormat="false" ht="19.5" hidden="false" customHeight="true" outlineLevel="0" collapsed="false">
      <c r="A86" s="70"/>
      <c r="B86" s="71" t="s">
        <v>79</v>
      </c>
      <c r="C86" s="72" t="n">
        <f aca="false">SUM(C47)</f>
        <v>1380000</v>
      </c>
      <c r="D86" s="72" t="n">
        <f aca="false">SUM(D47)</f>
        <v>774077.44</v>
      </c>
      <c r="E86" s="73" t="n">
        <f aca="false">SUM(D86*100/C86)</f>
        <v>56.092568115942</v>
      </c>
    </row>
  </sheetData>
  <mergeCells count="6">
    <mergeCell ref="A6:B6"/>
    <mergeCell ref="A17:B17"/>
    <mergeCell ref="A24:B24"/>
    <mergeCell ref="A27:B27"/>
    <mergeCell ref="A29:B29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2:16:47Z</dcterms:created>
  <dc:creator>Gracija</dc:creator>
  <dc:description/>
  <dc:language>en-US</dc:language>
  <cp:lastModifiedBy>Cvrčak</cp:lastModifiedBy>
  <dcterms:modified xsi:type="dcterms:W3CDTF">2018-09-25T12:24:34Z</dcterms:modified>
  <cp:revision>0</cp:revision>
  <dc:subject/>
  <dc:title/>
</cp:coreProperties>
</file>